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2">
  <si>
    <t xml:space="preserve">Anexa</t>
  </si>
  <si>
    <t xml:space="preserve">la Hotărârea 417/26.09.2024</t>
  </si>
  <si>
    <t xml:space="preserve">BUGET DE VENITURI SI CHELTUIELI RECTIFICAT AL</t>
  </si>
  <si>
    <t xml:space="preserve"> S.C. PIETE SI TARGURI CRAIOVA S.R.L. PE ANUL 2024</t>
  </si>
  <si>
    <t xml:space="preserve">mii lei</t>
  </si>
  <si>
    <t xml:space="preserve">INDICATORI</t>
  </si>
  <si>
    <t xml:space="preserve">Nr. rd.</t>
  </si>
  <si>
    <t xml:space="preserve">Aprobat an curent prin HCL95/29.02.24</t>
  </si>
  <si>
    <t xml:space="preserve">Buget rectificat an curent 2024</t>
  </si>
  <si>
    <t xml:space="preserve">%       </t>
  </si>
  <si>
    <t xml:space="preserve">Estimări an 2025</t>
  </si>
  <si>
    <t xml:space="preserve">Estimări an 2026</t>
  </si>
  <si>
    <t xml:space="preserve">%</t>
  </si>
  <si>
    <t xml:space="preserve">9=7/5</t>
  </si>
  <si>
    <t xml:space="preserve">10=8/7</t>
  </si>
  <si>
    <t xml:space="preserve">6=5/4</t>
  </si>
  <si>
    <t xml:space="preserve">I.</t>
  </si>
  <si>
    <t xml:space="preserve">VENITURI TOTALE  (Rd.1=Rd.2+Rd.5+Rd.6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Venituri extraordinare</t>
  </si>
  <si>
    <t xml:space="preserve">II</t>
  </si>
  <si>
    <t xml:space="preserve">CHELTUIELI TOTALE  (Rd.7=Rd.8+Rd.20+Rd.21)</t>
  </si>
  <si>
    <t xml:space="preserve">Cheltuieli de exploatare,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13+Rd.14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contributiile datorate de angajator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 dividende cuvenite bugetului de stat </t>
  </si>
  <si>
    <t xml:space="preserve">   - dividende cuvenite bugetului local</t>
  </si>
  <si>
    <t xml:space="preserve">33a</t>
  </si>
  <si>
    <t xml:space="preserve">c)</t>
  </si>
  <si>
    <t xml:space="preserve">   -  dividende cuvenite altor acţ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* </t>
  </si>
  <si>
    <t xml:space="preserve">Castigul mediu lunar pe salariat (lei/persoana) determinat pe baza cheltuielilor de natura salariala , recalculat cf Legii anuale a bugetului de stat **</t>
  </si>
  <si>
    <t xml:space="preserve">Productivitatea muncii în unităţi valorice pe total personal mediu (mii lei/persoană) (Rd.2/Rd.49)</t>
  </si>
  <si>
    <t xml:space="preserve">Productivitatea muncii în unităţi valorice pe total personal mediu recalculat cf Legii anuale a bugetului de stat(mii lei/persoană) (Rd.2/Rd.49)</t>
  </si>
  <si>
    <t xml:space="preserve">Productivitatea muncii în unităţi fizice pe total personal mediu (cantitate produse finite/persoana)</t>
  </si>
  <si>
    <t xml:space="preserve">Cheltuieli totale la 1000 lei venituri totale        (Rd.7/Rd.1)x1000</t>
  </si>
  <si>
    <t xml:space="preserve">Plăţi restante</t>
  </si>
  <si>
    <t xml:space="preserve">Creanţe restante</t>
  </si>
  <si>
    <t xml:space="preserve">PREȘEDINTE DE ȘEDINȚĂ,</t>
  </si>
  <si>
    <t xml:space="preserve">LUCIAN-COSTIN DINDIRIC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407];[RED]\-#,##0.00\ [$€-407]"/>
    <numFmt numFmtId="166" formatCode="0.00"/>
    <numFmt numFmtId="167" formatCode="General"/>
    <numFmt numFmtId="168" formatCode="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0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5" fontId="6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_BVC sint. v.23.01.2013" xfId="22"/>
    <cellStyle name="Normal_Copy of Copy of BVC analitic" xfId="23"/>
    <cellStyle name="Result 1" xfId="24"/>
    <cellStyle name="Resul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2.99"/>
    <col collapsed="false" customWidth="true" hidden="false" outlineLevel="0" max="4" min="4" style="0" width="4.56"/>
    <col collapsed="false" customWidth="true" hidden="false" outlineLevel="0" max="5" min="5" style="0" width="35.13"/>
    <col collapsed="false" customWidth="true" hidden="false" outlineLevel="0" max="7" min="7" style="0" width="13.41"/>
    <col collapsed="false" customWidth="true" hidden="false" outlineLevel="0" max="8" min="8" style="0" width="11.13"/>
    <col collapsed="false" customWidth="true" hidden="false" outlineLevel="0" max="9" min="9" style="1" width="9.14"/>
    <col collapsed="false" customWidth="true" hidden="false" outlineLevel="0" max="10" min="10" style="2" width="9.14"/>
    <col collapsed="false" customWidth="true" hidden="false" outlineLevel="0" max="11" min="11" style="3" width="9.14"/>
  </cols>
  <sheetData>
    <row r="1" customFormat="false" ht="12.75" hidden="false" customHeight="false" outlineLevel="0" collapsed="false">
      <c r="A1" s="4"/>
      <c r="B1" s="5"/>
      <c r="C1" s="6"/>
      <c r="D1" s="5"/>
      <c r="E1" s="7"/>
      <c r="F1" s="8"/>
      <c r="G1" s="9"/>
      <c r="H1" s="10"/>
      <c r="I1" s="11"/>
      <c r="J1" s="12"/>
      <c r="K1" s="13"/>
      <c r="L1" s="13"/>
      <c r="M1" s="13"/>
    </row>
    <row r="2" customFormat="false" ht="12.75" hidden="false" customHeight="false" outlineLevel="0" collapsed="false">
      <c r="A2" s="4"/>
      <c r="B2" s="5"/>
      <c r="C2" s="6"/>
      <c r="D2" s="5"/>
      <c r="E2" s="7"/>
      <c r="F2" s="8"/>
      <c r="G2" s="9"/>
      <c r="H2" s="10"/>
      <c r="I2" s="11"/>
      <c r="J2" s="12"/>
      <c r="K2" s="13"/>
      <c r="L2" s="14" t="s">
        <v>0</v>
      </c>
      <c r="M2" s="14"/>
    </row>
    <row r="3" customFormat="false" ht="12.75" hidden="false" customHeight="false" outlineLevel="0" collapsed="false">
      <c r="A3" s="4"/>
      <c r="B3" s="5"/>
      <c r="C3" s="6"/>
      <c r="D3" s="5"/>
      <c r="E3" s="7"/>
      <c r="F3" s="15"/>
      <c r="G3" s="16"/>
      <c r="H3" s="17"/>
      <c r="I3" s="11"/>
      <c r="J3" s="12"/>
      <c r="K3" s="14" t="s">
        <v>1</v>
      </c>
      <c r="L3" s="14"/>
      <c r="M3" s="14"/>
    </row>
    <row r="4" customFormat="false" ht="12.75" hidden="false" customHeight="true" outlineLevel="0" collapsed="false">
      <c r="A4" s="18" t="s">
        <v>2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75" hidden="false" customHeight="false" outlineLevel="0" collapsed="false">
      <c r="A5" s="19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3.5" hidden="false" customHeight="false" outlineLevel="0" collapsed="false">
      <c r="A6" s="20"/>
      <c r="B6" s="20"/>
      <c r="C6" s="21"/>
      <c r="D6" s="20"/>
      <c r="E6" s="22"/>
      <c r="F6" s="23"/>
      <c r="G6" s="24"/>
      <c r="H6" s="17"/>
      <c r="I6" s="11"/>
      <c r="J6" s="12"/>
      <c r="K6" s="13"/>
      <c r="L6" s="13"/>
      <c r="M6" s="17" t="s">
        <v>4</v>
      </c>
    </row>
    <row r="7" customFormat="false" ht="13.5" hidden="false" customHeight="true" outlineLevel="0" collapsed="false">
      <c r="A7" s="25"/>
      <c r="B7" s="25"/>
      <c r="C7" s="25"/>
      <c r="D7" s="26" t="s">
        <v>5</v>
      </c>
      <c r="E7" s="26"/>
      <c r="F7" s="26" t="s">
        <v>6</v>
      </c>
      <c r="G7" s="27" t="s">
        <v>7</v>
      </c>
      <c r="H7" s="26" t="s">
        <v>8</v>
      </c>
      <c r="I7" s="28" t="s">
        <v>9</v>
      </c>
      <c r="J7" s="29" t="s">
        <v>10</v>
      </c>
      <c r="K7" s="29" t="s">
        <v>11</v>
      </c>
      <c r="L7" s="29" t="s">
        <v>12</v>
      </c>
      <c r="M7" s="29"/>
    </row>
    <row r="8" customFormat="false" ht="57.75" hidden="false" customHeight="true" outlineLevel="0" collapsed="false">
      <c r="A8" s="25"/>
      <c r="B8" s="25"/>
      <c r="C8" s="25"/>
      <c r="D8" s="26"/>
      <c r="E8" s="26"/>
      <c r="F8" s="26"/>
      <c r="G8" s="27"/>
      <c r="H8" s="26"/>
      <c r="I8" s="28"/>
      <c r="J8" s="29"/>
      <c r="K8" s="29"/>
      <c r="L8" s="30" t="s">
        <v>13</v>
      </c>
      <c r="M8" s="30" t="s">
        <v>14</v>
      </c>
    </row>
    <row r="9" customFormat="false" ht="13.5" hidden="false" customHeight="true" outlineLevel="0" collapsed="false">
      <c r="A9" s="26" t="n">
        <v>0</v>
      </c>
      <c r="B9" s="26" t="n">
        <v>1</v>
      </c>
      <c r="C9" s="26"/>
      <c r="D9" s="31" t="n">
        <v>2</v>
      </c>
      <c r="E9" s="31"/>
      <c r="F9" s="31" t="n">
        <v>3</v>
      </c>
      <c r="G9" s="32" t="n">
        <v>4</v>
      </c>
      <c r="H9" s="31" t="n">
        <v>5</v>
      </c>
      <c r="I9" s="33" t="s">
        <v>15</v>
      </c>
      <c r="J9" s="34" t="n">
        <v>7</v>
      </c>
      <c r="K9" s="34" t="n">
        <v>8</v>
      </c>
      <c r="L9" s="34" t="n">
        <v>9</v>
      </c>
      <c r="M9" s="34" t="n">
        <v>10</v>
      </c>
    </row>
    <row r="10" customFormat="false" ht="14.25" hidden="false" customHeight="true" outlineLevel="0" collapsed="false">
      <c r="A10" s="25" t="s">
        <v>16</v>
      </c>
      <c r="B10" s="26"/>
      <c r="C10" s="35"/>
      <c r="D10" s="36" t="s">
        <v>17</v>
      </c>
      <c r="E10" s="36"/>
      <c r="F10" s="31" t="n">
        <v>1</v>
      </c>
      <c r="G10" s="37" t="n">
        <f aca="false">G11+G14+G15</f>
        <v>11777</v>
      </c>
      <c r="H10" s="37" t="n">
        <f aca="false">H11+H14+H15</f>
        <v>11357</v>
      </c>
      <c r="I10" s="38" t="n">
        <f aca="false">H10/G10*100</f>
        <v>96.4337267555405</v>
      </c>
      <c r="J10" s="39" t="n">
        <f aca="false">J11+J14+J15</f>
        <v>11503</v>
      </c>
      <c r="K10" s="39" t="n">
        <f aca="false">K11+K14+K15</f>
        <v>11593</v>
      </c>
      <c r="L10" s="40" t="n">
        <f aca="false">J10/H10*100</f>
        <v>101.285550761645</v>
      </c>
      <c r="M10" s="40" t="n">
        <f aca="false">K10/J10*100</f>
        <v>100.782404590107</v>
      </c>
    </row>
    <row r="11" customFormat="false" ht="14.25" hidden="false" customHeight="true" outlineLevel="0" collapsed="false">
      <c r="A11" s="25"/>
      <c r="B11" s="26" t="n">
        <v>1</v>
      </c>
      <c r="C11" s="35"/>
      <c r="D11" s="36" t="s">
        <v>18</v>
      </c>
      <c r="E11" s="36"/>
      <c r="F11" s="31" t="n">
        <v>2</v>
      </c>
      <c r="G11" s="37" t="n">
        <v>11767</v>
      </c>
      <c r="H11" s="31" t="n">
        <v>11347</v>
      </c>
      <c r="I11" s="38" t="n">
        <f aca="false">H11/G11*100</f>
        <v>96.4306960142772</v>
      </c>
      <c r="J11" s="39" t="n">
        <v>11493</v>
      </c>
      <c r="K11" s="39" t="n">
        <v>11583</v>
      </c>
      <c r="L11" s="40" t="n">
        <f aca="false">J11/H11*100</f>
        <v>101.286683704944</v>
      </c>
      <c r="M11" s="40" t="n">
        <f aca="false">K11/J11*100</f>
        <v>100.783085356304</v>
      </c>
    </row>
    <row r="12" customFormat="false" ht="25.5" hidden="false" customHeight="true" outlineLevel="0" collapsed="false">
      <c r="A12" s="25"/>
      <c r="B12" s="26"/>
      <c r="C12" s="35"/>
      <c r="D12" s="36" t="s">
        <v>19</v>
      </c>
      <c r="E12" s="41" t="s">
        <v>20</v>
      </c>
      <c r="F12" s="31" t="n">
        <v>3</v>
      </c>
      <c r="G12" s="39"/>
      <c r="H12" s="31"/>
      <c r="I12" s="38"/>
      <c r="J12" s="42"/>
      <c r="K12" s="42"/>
      <c r="L12" s="40"/>
      <c r="M12" s="40"/>
    </row>
    <row r="13" customFormat="false" ht="30.75" hidden="false" customHeight="true" outlineLevel="0" collapsed="false">
      <c r="A13" s="25"/>
      <c r="B13" s="26"/>
      <c r="C13" s="35"/>
      <c r="D13" s="36" t="s">
        <v>21</v>
      </c>
      <c r="E13" s="41" t="s">
        <v>22</v>
      </c>
      <c r="F13" s="31" t="n">
        <v>4</v>
      </c>
      <c r="G13" s="39"/>
      <c r="H13" s="31"/>
      <c r="I13" s="38"/>
      <c r="J13" s="42"/>
      <c r="K13" s="42"/>
      <c r="L13" s="40"/>
      <c r="M13" s="40"/>
    </row>
    <row r="14" customFormat="false" ht="14.25" hidden="false" customHeight="true" outlineLevel="0" collapsed="false">
      <c r="A14" s="25"/>
      <c r="B14" s="26" t="n">
        <v>2</v>
      </c>
      <c r="C14" s="35"/>
      <c r="D14" s="36" t="s">
        <v>23</v>
      </c>
      <c r="E14" s="36"/>
      <c r="F14" s="31" t="n">
        <v>5</v>
      </c>
      <c r="G14" s="39" t="n">
        <v>10</v>
      </c>
      <c r="H14" s="31" t="n">
        <v>10</v>
      </c>
      <c r="I14" s="38" t="n">
        <v>100</v>
      </c>
      <c r="J14" s="42" t="n">
        <v>10</v>
      </c>
      <c r="K14" s="42" t="n">
        <v>10</v>
      </c>
      <c r="L14" s="40" t="n">
        <v>100</v>
      </c>
      <c r="M14" s="40" t="n">
        <v>100</v>
      </c>
    </row>
    <row r="15" customFormat="false" ht="14.25" hidden="false" customHeight="true" outlineLevel="0" collapsed="false">
      <c r="A15" s="25"/>
      <c r="B15" s="26" t="n">
        <v>3</v>
      </c>
      <c r="C15" s="35"/>
      <c r="D15" s="36" t="s">
        <v>24</v>
      </c>
      <c r="E15" s="36"/>
      <c r="F15" s="31" t="n">
        <v>6</v>
      </c>
      <c r="G15" s="39"/>
      <c r="H15" s="31"/>
      <c r="I15" s="38"/>
      <c r="J15" s="42"/>
      <c r="K15" s="42"/>
      <c r="L15" s="40"/>
      <c r="M15" s="40"/>
    </row>
    <row r="16" customFormat="false" ht="14.25" hidden="false" customHeight="true" outlineLevel="0" collapsed="false">
      <c r="A16" s="25" t="s">
        <v>25</v>
      </c>
      <c r="B16" s="26"/>
      <c r="C16" s="35"/>
      <c r="D16" s="36" t="s">
        <v>26</v>
      </c>
      <c r="E16" s="36"/>
      <c r="F16" s="31" t="n">
        <v>7</v>
      </c>
      <c r="G16" s="37" t="n">
        <f aca="false">G17+G29+G30</f>
        <v>11545</v>
      </c>
      <c r="H16" s="37" t="n">
        <f aca="false">H17+H29+H30</f>
        <v>11317</v>
      </c>
      <c r="I16" s="38" t="n">
        <f aca="false">H16/G16*100</f>
        <v>98.0251190991771</v>
      </c>
      <c r="J16" s="39" t="n">
        <f aca="false">J17+J29+J30</f>
        <v>11417</v>
      </c>
      <c r="K16" s="39" t="n">
        <f aca="false">K17+K29+K30</f>
        <v>11503</v>
      </c>
      <c r="L16" s="40" t="n">
        <f aca="false">J16/H16*100</f>
        <v>100.883626402757</v>
      </c>
      <c r="M16" s="40" t="n">
        <f aca="false">K16/J16*100</f>
        <v>100.753262678462</v>
      </c>
    </row>
    <row r="17" customFormat="false" ht="14.25" hidden="false" customHeight="true" outlineLevel="0" collapsed="false">
      <c r="A17" s="25"/>
      <c r="B17" s="26" t="n">
        <v>1</v>
      </c>
      <c r="C17" s="35"/>
      <c r="D17" s="36" t="s">
        <v>27</v>
      </c>
      <c r="E17" s="36"/>
      <c r="F17" s="31" t="n">
        <v>8</v>
      </c>
      <c r="G17" s="37" t="n">
        <f aca="false">G18+G19+G20+G28</f>
        <v>11545</v>
      </c>
      <c r="H17" s="37" t="n">
        <f aca="false">H18+H19+H20+H28</f>
        <v>11317</v>
      </c>
      <c r="I17" s="38" t="n">
        <f aca="false">H17/G17*100</f>
        <v>98.0251190991771</v>
      </c>
      <c r="J17" s="39" t="n">
        <f aca="false">J18+J19+J20+J28</f>
        <v>11417</v>
      </c>
      <c r="K17" s="39" t="n">
        <f aca="false">K18+K19+K20+K28</f>
        <v>11503</v>
      </c>
      <c r="L17" s="40" t="n">
        <f aca="false">J17/H17*100</f>
        <v>100.883626402757</v>
      </c>
      <c r="M17" s="40" t="n">
        <f aca="false">K17/J17*100</f>
        <v>100.753262678462</v>
      </c>
    </row>
    <row r="18" customFormat="false" ht="14.25" hidden="false" customHeight="true" outlineLevel="0" collapsed="false">
      <c r="A18" s="25"/>
      <c r="B18" s="43"/>
      <c r="C18" s="44" t="s">
        <v>28</v>
      </c>
      <c r="D18" s="36" t="s">
        <v>29</v>
      </c>
      <c r="E18" s="36"/>
      <c r="F18" s="31" t="n">
        <v>9</v>
      </c>
      <c r="G18" s="39" t="n">
        <v>2510</v>
      </c>
      <c r="H18" s="31" t="n">
        <v>2068</v>
      </c>
      <c r="I18" s="38" t="n">
        <f aca="false">H18/G18*100</f>
        <v>82.390438247012</v>
      </c>
      <c r="J18" s="42" t="n">
        <v>2107</v>
      </c>
      <c r="K18" s="42" t="n">
        <v>2125</v>
      </c>
      <c r="L18" s="40" t="n">
        <f aca="false">J18/H18*100</f>
        <v>101.885880077369</v>
      </c>
      <c r="M18" s="40" t="n">
        <f aca="false">K18/J18*100</f>
        <v>100.854295206455</v>
      </c>
    </row>
    <row r="19" customFormat="false" ht="14.25" hidden="false" customHeight="true" outlineLevel="0" collapsed="false">
      <c r="A19" s="25"/>
      <c r="B19" s="43"/>
      <c r="C19" s="45" t="s">
        <v>30</v>
      </c>
      <c r="D19" s="36" t="s">
        <v>31</v>
      </c>
      <c r="E19" s="36"/>
      <c r="F19" s="31" t="n">
        <v>10</v>
      </c>
      <c r="G19" s="39" t="n">
        <v>1575</v>
      </c>
      <c r="H19" s="31" t="n">
        <v>1575</v>
      </c>
      <c r="I19" s="38" t="n">
        <f aca="false">H19/G19*100</f>
        <v>100</v>
      </c>
      <c r="J19" s="42" t="n">
        <v>1566</v>
      </c>
      <c r="K19" s="42" t="n">
        <v>1579</v>
      </c>
      <c r="L19" s="40" t="n">
        <f aca="false">J19/H19*100</f>
        <v>99.4285714285714</v>
      </c>
      <c r="M19" s="40" t="n">
        <f aca="false">K19/J19*100</f>
        <v>100.830140485313</v>
      </c>
    </row>
    <row r="20" customFormat="false" ht="14.25" hidden="false" customHeight="true" outlineLevel="0" collapsed="false">
      <c r="A20" s="25"/>
      <c r="B20" s="43"/>
      <c r="C20" s="46" t="s">
        <v>32</v>
      </c>
      <c r="D20" s="47" t="s">
        <v>33</v>
      </c>
      <c r="E20" s="47"/>
      <c r="F20" s="31" t="n">
        <v>11</v>
      </c>
      <c r="G20" s="37" t="n">
        <f aca="false">G21+G24+G26+G27+G25</f>
        <v>7097</v>
      </c>
      <c r="H20" s="37" t="n">
        <f aca="false">H21+H24+H26+H27+H25</f>
        <v>7284</v>
      </c>
      <c r="I20" s="38" t="n">
        <f aca="false">H20/G20*100</f>
        <v>102.634916161758</v>
      </c>
      <c r="J20" s="39" t="n">
        <v>7337</v>
      </c>
      <c r="K20" s="39" t="n">
        <v>7393</v>
      </c>
      <c r="L20" s="40" t="n">
        <f aca="false">J20/H20*100</f>
        <v>100.727622185612</v>
      </c>
      <c r="M20" s="40" t="n">
        <f aca="false">K20/J20*100</f>
        <v>100.763254736268</v>
      </c>
    </row>
    <row r="21" customFormat="false" ht="29.25" hidden="false" customHeight="true" outlineLevel="0" collapsed="false">
      <c r="A21" s="25"/>
      <c r="B21" s="43"/>
      <c r="C21" s="48"/>
      <c r="D21" s="49" t="s">
        <v>34</v>
      </c>
      <c r="E21" s="50" t="s">
        <v>35</v>
      </c>
      <c r="F21" s="31" t="n">
        <v>12</v>
      </c>
      <c r="G21" s="37" t="n">
        <f aca="false">G22+G23</f>
        <v>6760</v>
      </c>
      <c r="H21" s="37" t="n">
        <f aca="false">H22+H23</f>
        <v>6930</v>
      </c>
      <c r="I21" s="38" t="n">
        <f aca="false">H21/G21*100</f>
        <v>102.514792899408</v>
      </c>
      <c r="J21" s="42" t="n">
        <v>6982</v>
      </c>
      <c r="K21" s="39" t="n">
        <v>7036</v>
      </c>
      <c r="L21" s="40" t="n">
        <f aca="false">J21/H21*100</f>
        <v>100.750360750361</v>
      </c>
      <c r="M21" s="40" t="n">
        <f aca="false">K21/J21*100</f>
        <v>100.773417358923</v>
      </c>
    </row>
    <row r="22" customFormat="false" ht="19.5" hidden="false" customHeight="true" outlineLevel="0" collapsed="false">
      <c r="A22" s="25"/>
      <c r="B22" s="43"/>
      <c r="C22" s="48"/>
      <c r="D22" s="51" t="s">
        <v>36</v>
      </c>
      <c r="E22" s="36" t="s">
        <v>37</v>
      </c>
      <c r="F22" s="31" t="n">
        <v>13</v>
      </c>
      <c r="G22" s="39" t="n">
        <v>6097</v>
      </c>
      <c r="H22" s="31" t="n">
        <v>6183</v>
      </c>
      <c r="I22" s="38" t="n">
        <f aca="false">H22/G22*100</f>
        <v>101.410529768739</v>
      </c>
      <c r="J22" s="42" t="n">
        <v>6231</v>
      </c>
      <c r="K22" s="42" t="n">
        <v>6279</v>
      </c>
      <c r="L22" s="40" t="n">
        <f aca="false">J22/H22*100</f>
        <v>100.776322173702</v>
      </c>
      <c r="M22" s="40" t="n">
        <f aca="false">K22/J22*100</f>
        <v>100.770341839191</v>
      </c>
    </row>
    <row r="23" customFormat="false" ht="14.25" hidden="false" customHeight="false" outlineLevel="0" collapsed="false">
      <c r="A23" s="25"/>
      <c r="B23" s="43"/>
      <c r="C23" s="48"/>
      <c r="D23" s="51" t="s">
        <v>38</v>
      </c>
      <c r="E23" s="36" t="s">
        <v>39</v>
      </c>
      <c r="F23" s="31" t="n">
        <v>14</v>
      </c>
      <c r="G23" s="39" t="n">
        <v>663</v>
      </c>
      <c r="H23" s="31" t="n">
        <v>747</v>
      </c>
      <c r="I23" s="38" t="n">
        <f aca="false">H23/G23*100</f>
        <v>112.669683257919</v>
      </c>
      <c r="J23" s="42" t="n">
        <v>751</v>
      </c>
      <c r="K23" s="42" t="n">
        <v>757</v>
      </c>
      <c r="L23" s="40" t="n">
        <f aca="false">J23/H23*100</f>
        <v>100.53547523427</v>
      </c>
      <c r="M23" s="40" t="n">
        <f aca="false">K23/J23*100</f>
        <v>100.798934753662</v>
      </c>
    </row>
    <row r="24" customFormat="false" ht="21" hidden="false" customHeight="true" outlineLevel="0" collapsed="false">
      <c r="A24" s="25"/>
      <c r="B24" s="43"/>
      <c r="C24" s="48"/>
      <c r="D24" s="51" t="s">
        <v>40</v>
      </c>
      <c r="E24" s="36" t="s">
        <v>41</v>
      </c>
      <c r="F24" s="31" t="n">
        <v>15</v>
      </c>
      <c r="G24" s="39"/>
      <c r="H24" s="31"/>
      <c r="I24" s="52"/>
      <c r="J24" s="42"/>
      <c r="K24" s="42"/>
      <c r="L24" s="40"/>
      <c r="M24" s="40"/>
    </row>
    <row r="25" customFormat="false" ht="30" hidden="false" customHeight="true" outlineLevel="0" collapsed="false">
      <c r="A25" s="25"/>
      <c r="B25" s="43"/>
      <c r="C25" s="48"/>
      <c r="D25" s="51"/>
      <c r="E25" s="36" t="s">
        <v>42</v>
      </c>
      <c r="F25" s="31" t="n">
        <v>16</v>
      </c>
      <c r="G25" s="39"/>
      <c r="H25" s="31"/>
      <c r="I25" s="52"/>
      <c r="J25" s="42"/>
      <c r="K25" s="42"/>
      <c r="L25" s="40"/>
      <c r="M25" s="40"/>
    </row>
    <row r="26" customFormat="false" ht="47.25" hidden="false" customHeight="true" outlineLevel="0" collapsed="false">
      <c r="A26" s="25"/>
      <c r="B26" s="43"/>
      <c r="C26" s="48"/>
      <c r="D26" s="51" t="s">
        <v>43</v>
      </c>
      <c r="E26" s="36" t="s">
        <v>44</v>
      </c>
      <c r="F26" s="31" t="n">
        <v>17</v>
      </c>
      <c r="G26" s="39" t="n">
        <v>200</v>
      </c>
      <c r="H26" s="31" t="n">
        <v>214</v>
      </c>
      <c r="I26" s="52" t="n">
        <f aca="false">H26/G26*100</f>
        <v>107</v>
      </c>
      <c r="J26" s="42" t="n">
        <v>214</v>
      </c>
      <c r="K26" s="42" t="n">
        <v>214</v>
      </c>
      <c r="L26" s="40" t="n">
        <f aca="false">J26/H26*100</f>
        <v>100</v>
      </c>
      <c r="M26" s="40" t="n">
        <f aca="false">K26/J26*100</f>
        <v>100</v>
      </c>
    </row>
    <row r="27" customFormat="false" ht="35.25" hidden="false" customHeight="true" outlineLevel="0" collapsed="false">
      <c r="A27" s="25"/>
      <c r="B27" s="43"/>
      <c r="C27" s="53"/>
      <c r="D27" s="51" t="s">
        <v>45</v>
      </c>
      <c r="E27" s="36" t="s">
        <v>46</v>
      </c>
      <c r="F27" s="31" t="n">
        <v>18</v>
      </c>
      <c r="G27" s="39" t="n">
        <v>137</v>
      </c>
      <c r="H27" s="54" t="n">
        <v>140</v>
      </c>
      <c r="I27" s="52" t="n">
        <f aca="false">H27/G27*100</f>
        <v>102.189781021898</v>
      </c>
      <c r="J27" s="42" t="n">
        <v>141</v>
      </c>
      <c r="K27" s="42" t="n">
        <v>142</v>
      </c>
      <c r="L27" s="40" t="n">
        <f aca="false">J27/H27*100</f>
        <v>100.714285714286</v>
      </c>
      <c r="M27" s="40" t="n">
        <f aca="false">K27/J27*100</f>
        <v>100.709219858156</v>
      </c>
    </row>
    <row r="28" customFormat="false" ht="14.25" hidden="false" customHeight="true" outlineLevel="0" collapsed="false">
      <c r="A28" s="25"/>
      <c r="B28" s="43"/>
      <c r="C28" s="55" t="s">
        <v>47</v>
      </c>
      <c r="D28" s="36" t="s">
        <v>48</v>
      </c>
      <c r="E28" s="36"/>
      <c r="F28" s="31" t="n">
        <v>19</v>
      </c>
      <c r="G28" s="39" t="n">
        <v>363</v>
      </c>
      <c r="H28" s="54" t="n">
        <v>390</v>
      </c>
      <c r="I28" s="52" t="n">
        <f aca="false">H28/G28*100</f>
        <v>107.438016528926</v>
      </c>
      <c r="J28" s="42" t="n">
        <v>407</v>
      </c>
      <c r="K28" s="42" t="n">
        <v>406</v>
      </c>
      <c r="L28" s="40" t="n">
        <f aca="false">J28/H28*100</f>
        <v>104.358974358974</v>
      </c>
      <c r="M28" s="40" t="n">
        <f aca="false">K28/J28*100</f>
        <v>99.7542997542998</v>
      </c>
    </row>
    <row r="29" customFormat="false" ht="14.25" hidden="false" customHeight="true" outlineLevel="0" collapsed="false">
      <c r="A29" s="25"/>
      <c r="B29" s="26" t="n">
        <v>2</v>
      </c>
      <c r="C29" s="35"/>
      <c r="D29" s="36" t="s">
        <v>49</v>
      </c>
      <c r="E29" s="36"/>
      <c r="F29" s="31" t="n">
        <v>20</v>
      </c>
      <c r="G29" s="39" t="n">
        <v>0</v>
      </c>
      <c r="H29" s="31" t="n">
        <v>0</v>
      </c>
      <c r="I29" s="52"/>
      <c r="J29" s="42"/>
      <c r="K29" s="42"/>
      <c r="L29" s="40" t="n">
        <v>0</v>
      </c>
      <c r="M29" s="40" t="n">
        <v>0</v>
      </c>
    </row>
    <row r="30" customFormat="false" ht="14.25" hidden="false" customHeight="true" outlineLevel="0" collapsed="false">
      <c r="A30" s="25"/>
      <c r="B30" s="26" t="n">
        <v>3</v>
      </c>
      <c r="C30" s="35"/>
      <c r="D30" s="36" t="s">
        <v>50</v>
      </c>
      <c r="E30" s="36"/>
      <c r="F30" s="31" t="n">
        <v>21</v>
      </c>
      <c r="G30" s="39" t="n">
        <v>0</v>
      </c>
      <c r="H30" s="31" t="n">
        <v>0</v>
      </c>
      <c r="I30" s="52"/>
      <c r="J30" s="42"/>
      <c r="K30" s="42"/>
      <c r="L30" s="40" t="n">
        <v>0</v>
      </c>
      <c r="M30" s="40" t="n">
        <v>0</v>
      </c>
    </row>
    <row r="31" customFormat="false" ht="14.25" hidden="false" customHeight="true" outlineLevel="0" collapsed="false">
      <c r="A31" s="25" t="s">
        <v>51</v>
      </c>
      <c r="B31" s="26"/>
      <c r="C31" s="35"/>
      <c r="D31" s="36" t="s">
        <v>52</v>
      </c>
      <c r="E31" s="36"/>
      <c r="F31" s="31" t="n">
        <v>22</v>
      </c>
      <c r="G31" s="37" t="n">
        <f aca="false">G10-G16</f>
        <v>232</v>
      </c>
      <c r="H31" s="37" t="n">
        <f aca="false">H10-H16</f>
        <v>40</v>
      </c>
      <c r="I31" s="52" t="n">
        <f aca="false">H31/G31*100</f>
        <v>17.2413793103448</v>
      </c>
      <c r="J31" s="39" t="n">
        <f aca="false">J10-J16</f>
        <v>86</v>
      </c>
      <c r="K31" s="39" t="n">
        <f aca="false">K10-K16</f>
        <v>90</v>
      </c>
      <c r="L31" s="40" t="n">
        <f aca="false">J31/H31*100</f>
        <v>215</v>
      </c>
      <c r="M31" s="40" t="n">
        <f aca="false">K31/J31*100</f>
        <v>104.651162790698</v>
      </c>
    </row>
    <row r="32" customFormat="false" ht="14.25" hidden="false" customHeight="true" outlineLevel="0" collapsed="false">
      <c r="A32" s="25" t="s">
        <v>53</v>
      </c>
      <c r="B32" s="26"/>
      <c r="C32" s="35"/>
      <c r="D32" s="36" t="s">
        <v>54</v>
      </c>
      <c r="E32" s="36"/>
      <c r="F32" s="31" t="n">
        <v>23</v>
      </c>
      <c r="G32" s="37" t="n">
        <v>37</v>
      </c>
      <c r="H32" s="37" t="n">
        <v>6</v>
      </c>
      <c r="I32" s="52" t="n">
        <f aca="false">H32/G32*100</f>
        <v>16.2162162162162</v>
      </c>
      <c r="J32" s="39" t="n">
        <v>14</v>
      </c>
      <c r="K32" s="39" t="n">
        <v>14</v>
      </c>
      <c r="L32" s="40" t="n">
        <f aca="false">J32/H32*100</f>
        <v>233.333333333333</v>
      </c>
      <c r="M32" s="40" t="n">
        <f aca="false">K32/J32*100</f>
        <v>100</v>
      </c>
    </row>
    <row r="33" customFormat="false" ht="37.5" hidden="false" customHeight="true" outlineLevel="0" collapsed="false">
      <c r="A33" s="25" t="s">
        <v>55</v>
      </c>
      <c r="B33" s="26"/>
      <c r="C33" s="35"/>
      <c r="D33" s="36" t="s">
        <v>56</v>
      </c>
      <c r="E33" s="36"/>
      <c r="F33" s="31" t="n">
        <v>24</v>
      </c>
      <c r="G33" s="37" t="n">
        <f aca="false">G31-G32</f>
        <v>195</v>
      </c>
      <c r="H33" s="37" t="n">
        <f aca="false">H31-H32</f>
        <v>34</v>
      </c>
      <c r="I33" s="52" t="n">
        <f aca="false">H33/G33*100</f>
        <v>17.4358974358974</v>
      </c>
      <c r="J33" s="39" t="n">
        <f aca="false">J31-J32</f>
        <v>72</v>
      </c>
      <c r="K33" s="39" t="n">
        <f aca="false">K31-K32</f>
        <v>76</v>
      </c>
      <c r="L33" s="40" t="n">
        <f aca="false">J33/H33*100</f>
        <v>211.764705882353</v>
      </c>
      <c r="M33" s="40" t="n">
        <f aca="false">K33/J33*100</f>
        <v>105.555555555556</v>
      </c>
    </row>
    <row r="34" customFormat="false" ht="14.25" hidden="false" customHeight="true" outlineLevel="0" collapsed="false">
      <c r="A34" s="25"/>
      <c r="B34" s="26" t="n">
        <v>1</v>
      </c>
      <c r="C34" s="35"/>
      <c r="D34" s="36" t="s">
        <v>57</v>
      </c>
      <c r="E34" s="36"/>
      <c r="F34" s="31" t="n">
        <v>25</v>
      </c>
      <c r="G34" s="39" t="n">
        <v>12</v>
      </c>
      <c r="H34" s="31" t="n">
        <v>2</v>
      </c>
      <c r="I34" s="52" t="n">
        <f aca="false">H34/G34*100</f>
        <v>16.6666666666667</v>
      </c>
      <c r="J34" s="42" t="n">
        <v>4</v>
      </c>
      <c r="K34" s="42" t="n">
        <v>5</v>
      </c>
      <c r="L34" s="40" t="n">
        <f aca="false">J34/H34*100</f>
        <v>200</v>
      </c>
      <c r="M34" s="40" t="n">
        <f aca="false">K34/J34*100</f>
        <v>125</v>
      </c>
    </row>
    <row r="35" customFormat="false" ht="14.25" hidden="false" customHeight="true" outlineLevel="0" collapsed="false">
      <c r="A35" s="25"/>
      <c r="B35" s="26" t="n">
        <v>2</v>
      </c>
      <c r="C35" s="35"/>
      <c r="D35" s="36" t="s">
        <v>58</v>
      </c>
      <c r="E35" s="36"/>
      <c r="F35" s="31" t="n">
        <v>26</v>
      </c>
      <c r="G35" s="39"/>
      <c r="H35" s="31"/>
      <c r="I35" s="52"/>
      <c r="J35" s="42"/>
      <c r="K35" s="42"/>
      <c r="L35" s="40"/>
      <c r="M35" s="40"/>
    </row>
    <row r="36" customFormat="false" ht="27" hidden="false" customHeight="true" outlineLevel="0" collapsed="false">
      <c r="A36" s="25"/>
      <c r="B36" s="26" t="n">
        <v>3</v>
      </c>
      <c r="C36" s="35"/>
      <c r="D36" s="36" t="s">
        <v>59</v>
      </c>
      <c r="E36" s="36"/>
      <c r="F36" s="31" t="n">
        <v>27</v>
      </c>
      <c r="G36" s="39"/>
      <c r="H36" s="31"/>
      <c r="I36" s="52"/>
      <c r="J36" s="42"/>
      <c r="K36" s="42"/>
      <c r="L36" s="40"/>
      <c r="M36" s="40"/>
    </row>
    <row r="37" customFormat="false" ht="67.5" hidden="false" customHeight="true" outlineLevel="0" collapsed="false">
      <c r="A37" s="25"/>
      <c r="B37" s="26" t="n">
        <v>4</v>
      </c>
      <c r="C37" s="35"/>
      <c r="D37" s="36" t="s">
        <v>60</v>
      </c>
      <c r="E37" s="36"/>
      <c r="F37" s="31" t="n">
        <v>28</v>
      </c>
      <c r="G37" s="39"/>
      <c r="H37" s="31"/>
      <c r="I37" s="52"/>
      <c r="J37" s="42"/>
      <c r="K37" s="42"/>
      <c r="L37" s="40"/>
      <c r="M37" s="40"/>
    </row>
    <row r="38" customFormat="false" ht="14.25" hidden="false" customHeight="true" outlineLevel="0" collapsed="false">
      <c r="A38" s="25"/>
      <c r="B38" s="26" t="n">
        <v>5</v>
      </c>
      <c r="C38" s="35"/>
      <c r="D38" s="36" t="s">
        <v>61</v>
      </c>
      <c r="E38" s="36"/>
      <c r="F38" s="31" t="n">
        <v>29</v>
      </c>
      <c r="G38" s="39"/>
      <c r="H38" s="31"/>
      <c r="I38" s="52"/>
      <c r="J38" s="42"/>
      <c r="K38" s="42"/>
      <c r="L38" s="40"/>
      <c r="M38" s="40"/>
    </row>
    <row r="39" customFormat="false" ht="31.5" hidden="false" customHeight="true" outlineLevel="0" collapsed="false">
      <c r="A39" s="25"/>
      <c r="B39" s="26" t="n">
        <v>6</v>
      </c>
      <c r="C39" s="35"/>
      <c r="D39" s="36" t="s">
        <v>62</v>
      </c>
      <c r="E39" s="36"/>
      <c r="F39" s="31" t="n">
        <v>30</v>
      </c>
      <c r="G39" s="37" t="n">
        <f aca="false">G33-G34-G35-G36-G37-G38</f>
        <v>183</v>
      </c>
      <c r="H39" s="37" t="n">
        <f aca="false">H33-H34-H35-H36-H37-H38</f>
        <v>32</v>
      </c>
      <c r="I39" s="52" t="n">
        <f aca="false">H39/G39*100</f>
        <v>17.4863387978142</v>
      </c>
      <c r="J39" s="39" t="n">
        <f aca="false">J33-J34-J35-J36-J37-J38</f>
        <v>68</v>
      </c>
      <c r="K39" s="39" t="n">
        <f aca="false">K33-K34-K35-K36-K37-K38</f>
        <v>71</v>
      </c>
      <c r="L39" s="40" t="n">
        <f aca="false">J39/H39*100</f>
        <v>212.5</v>
      </c>
      <c r="M39" s="40" t="n">
        <f aca="false">K39/J39*100</f>
        <v>104.411764705882</v>
      </c>
    </row>
    <row r="40" customFormat="false" ht="64.5" hidden="false" customHeight="true" outlineLevel="0" collapsed="false">
      <c r="A40" s="25"/>
      <c r="B40" s="26" t="n">
        <v>7</v>
      </c>
      <c r="C40" s="35"/>
      <c r="D40" s="36" t="s">
        <v>63</v>
      </c>
      <c r="E40" s="36"/>
      <c r="F40" s="31" t="n">
        <v>31</v>
      </c>
      <c r="G40" s="39"/>
      <c r="H40" s="31"/>
      <c r="I40" s="52"/>
      <c r="J40" s="42"/>
      <c r="K40" s="42"/>
      <c r="L40" s="40"/>
      <c r="M40" s="40"/>
    </row>
    <row r="41" customFormat="false" ht="78" hidden="false" customHeight="true" outlineLevel="0" collapsed="false">
      <c r="A41" s="25"/>
      <c r="B41" s="26" t="n">
        <v>8</v>
      </c>
      <c r="C41" s="35"/>
      <c r="D41" s="36" t="s">
        <v>64</v>
      </c>
      <c r="E41" s="36"/>
      <c r="F41" s="31" t="n">
        <v>32</v>
      </c>
      <c r="G41" s="37" t="n">
        <v>92</v>
      </c>
      <c r="H41" s="37" t="n">
        <v>16</v>
      </c>
      <c r="I41" s="52" t="n">
        <f aca="false">H41/G41*100</f>
        <v>17.3913043478261</v>
      </c>
      <c r="J41" s="42" t="n">
        <v>34</v>
      </c>
      <c r="K41" s="42" t="n">
        <v>36</v>
      </c>
      <c r="L41" s="40" t="n">
        <f aca="false">J41/H41*100</f>
        <v>212.5</v>
      </c>
      <c r="M41" s="40" t="n">
        <f aca="false">K41/J41*100</f>
        <v>105.882352941176</v>
      </c>
    </row>
    <row r="42" customFormat="false" ht="14.25" hidden="false" customHeight="true" outlineLevel="0" collapsed="false">
      <c r="A42" s="25"/>
      <c r="B42" s="26"/>
      <c r="C42" s="35" t="s">
        <v>19</v>
      </c>
      <c r="D42" s="36" t="s">
        <v>65</v>
      </c>
      <c r="E42" s="36"/>
      <c r="F42" s="31" t="n">
        <v>33</v>
      </c>
      <c r="G42" s="39"/>
      <c r="H42" s="31"/>
      <c r="I42" s="52"/>
      <c r="J42" s="42"/>
      <c r="K42" s="42"/>
      <c r="L42" s="40"/>
      <c r="M42" s="40"/>
    </row>
    <row r="43" customFormat="false" ht="14.25" hidden="false" customHeight="true" outlineLevel="0" collapsed="false">
      <c r="A43" s="25"/>
      <c r="B43" s="26"/>
      <c r="C43" s="35" t="s">
        <v>21</v>
      </c>
      <c r="D43" s="36" t="s">
        <v>66</v>
      </c>
      <c r="E43" s="36"/>
      <c r="F43" s="31" t="s">
        <v>67</v>
      </c>
      <c r="G43" s="39" t="n">
        <v>87</v>
      </c>
      <c r="H43" s="31" t="n">
        <v>15</v>
      </c>
      <c r="I43" s="52" t="n">
        <f aca="false">H43/G43*100</f>
        <v>17.2413793103448</v>
      </c>
      <c r="J43" s="42" t="n">
        <v>32</v>
      </c>
      <c r="K43" s="42" t="n">
        <v>34</v>
      </c>
      <c r="L43" s="40" t="n">
        <f aca="false">J43/H43*100</f>
        <v>213.333333333333</v>
      </c>
      <c r="M43" s="40" t="n">
        <f aca="false">K43/J43*100</f>
        <v>106.25</v>
      </c>
    </row>
    <row r="44" customFormat="false" ht="14.25" hidden="false" customHeight="true" outlineLevel="0" collapsed="false">
      <c r="A44" s="25"/>
      <c r="B44" s="26"/>
      <c r="C44" s="35" t="s">
        <v>68</v>
      </c>
      <c r="D44" s="36" t="s">
        <v>69</v>
      </c>
      <c r="E44" s="36"/>
      <c r="F44" s="31" t="n">
        <v>34</v>
      </c>
      <c r="G44" s="39" t="n">
        <v>5</v>
      </c>
      <c r="H44" s="31" t="n">
        <v>1</v>
      </c>
      <c r="I44" s="52" t="n">
        <f aca="false">H44/G44*100</f>
        <v>20</v>
      </c>
      <c r="J44" s="42" t="n">
        <v>2</v>
      </c>
      <c r="K44" s="42" t="n">
        <v>2</v>
      </c>
      <c r="L44" s="40" t="n">
        <f aca="false">J44/H44*100</f>
        <v>200</v>
      </c>
      <c r="M44" s="40" t="n">
        <f aca="false">K44/J44*100</f>
        <v>100</v>
      </c>
    </row>
    <row r="45" customFormat="false" ht="42.75" hidden="false" customHeight="true" outlineLevel="0" collapsed="false">
      <c r="A45" s="25"/>
      <c r="B45" s="26" t="n">
        <v>9</v>
      </c>
      <c r="C45" s="35"/>
      <c r="D45" s="36" t="s">
        <v>70</v>
      </c>
      <c r="E45" s="36"/>
      <c r="F45" s="31" t="n">
        <v>35</v>
      </c>
      <c r="G45" s="39" t="n">
        <v>91</v>
      </c>
      <c r="H45" s="31" t="n">
        <v>16</v>
      </c>
      <c r="I45" s="52" t="n">
        <f aca="false">H45/G45*100</f>
        <v>17.5824175824176</v>
      </c>
      <c r="J45" s="42" t="n">
        <v>34</v>
      </c>
      <c r="K45" s="42" t="n">
        <v>35</v>
      </c>
      <c r="L45" s="40" t="n">
        <f aca="false">J45/H45*100</f>
        <v>212.5</v>
      </c>
      <c r="M45" s="40" t="n">
        <f aca="false">K45/J45*100</f>
        <v>102.941176470588</v>
      </c>
    </row>
    <row r="46" customFormat="false" ht="14.25" hidden="false" customHeight="true" outlineLevel="0" collapsed="false">
      <c r="A46" s="25" t="s">
        <v>71</v>
      </c>
      <c r="B46" s="26"/>
      <c r="C46" s="35"/>
      <c r="D46" s="36" t="s">
        <v>72</v>
      </c>
      <c r="E46" s="36"/>
      <c r="F46" s="31" t="n">
        <v>36</v>
      </c>
      <c r="G46" s="39"/>
      <c r="H46" s="31"/>
      <c r="I46" s="52"/>
      <c r="J46" s="56"/>
      <c r="K46" s="42"/>
      <c r="L46" s="40"/>
      <c r="M46" s="40"/>
    </row>
    <row r="47" customFormat="false" ht="25.5" hidden="false" customHeight="true" outlineLevel="0" collapsed="false">
      <c r="A47" s="25" t="s">
        <v>73</v>
      </c>
      <c r="B47" s="26"/>
      <c r="C47" s="35"/>
      <c r="D47" s="36" t="s">
        <v>74</v>
      </c>
      <c r="E47" s="36"/>
      <c r="F47" s="31" t="n">
        <v>37</v>
      </c>
      <c r="G47" s="39"/>
      <c r="H47" s="31"/>
      <c r="I47" s="52"/>
      <c r="J47" s="56"/>
      <c r="K47" s="42"/>
      <c r="L47" s="40"/>
      <c r="M47" s="40"/>
    </row>
    <row r="48" customFormat="false" ht="14.25" hidden="false" customHeight="true" outlineLevel="0" collapsed="false">
      <c r="A48" s="25"/>
      <c r="B48" s="26"/>
      <c r="C48" s="35" t="s">
        <v>19</v>
      </c>
      <c r="D48" s="36" t="s">
        <v>75</v>
      </c>
      <c r="E48" s="36"/>
      <c r="F48" s="31" t="n">
        <v>38</v>
      </c>
      <c r="G48" s="39"/>
      <c r="H48" s="31"/>
      <c r="I48" s="52"/>
      <c r="J48" s="56"/>
      <c r="K48" s="42"/>
      <c r="L48" s="40"/>
      <c r="M48" s="40"/>
    </row>
    <row r="49" customFormat="false" ht="14.25" hidden="false" customHeight="true" outlineLevel="0" collapsed="false">
      <c r="A49" s="25"/>
      <c r="B49" s="26"/>
      <c r="C49" s="35" t="s">
        <v>21</v>
      </c>
      <c r="D49" s="36" t="s">
        <v>76</v>
      </c>
      <c r="E49" s="36"/>
      <c r="F49" s="31" t="n">
        <v>39</v>
      </c>
      <c r="G49" s="39"/>
      <c r="H49" s="31"/>
      <c r="I49" s="52"/>
      <c r="J49" s="56"/>
      <c r="K49" s="42"/>
      <c r="L49" s="40"/>
      <c r="M49" s="40"/>
    </row>
    <row r="50" customFormat="false" ht="14.25" hidden="false" customHeight="true" outlineLevel="0" collapsed="false">
      <c r="A50" s="25"/>
      <c r="B50" s="26"/>
      <c r="C50" s="35" t="s">
        <v>68</v>
      </c>
      <c r="D50" s="36" t="s">
        <v>77</v>
      </c>
      <c r="E50" s="36"/>
      <c r="F50" s="31" t="n">
        <v>40</v>
      </c>
      <c r="G50" s="39"/>
      <c r="H50" s="31"/>
      <c r="I50" s="52"/>
      <c r="J50" s="56"/>
      <c r="K50" s="42"/>
      <c r="L50" s="40"/>
      <c r="M50" s="40"/>
    </row>
    <row r="51" customFormat="false" ht="14.25" hidden="false" customHeight="true" outlineLevel="0" collapsed="false">
      <c r="A51" s="25"/>
      <c r="B51" s="26"/>
      <c r="C51" s="35" t="s">
        <v>78</v>
      </c>
      <c r="D51" s="36" t="s">
        <v>79</v>
      </c>
      <c r="E51" s="36"/>
      <c r="F51" s="31" t="n">
        <v>41</v>
      </c>
      <c r="G51" s="39"/>
      <c r="H51" s="31"/>
      <c r="I51" s="52"/>
      <c r="J51" s="56"/>
      <c r="K51" s="42"/>
      <c r="L51" s="40"/>
      <c r="M51" s="40"/>
    </row>
    <row r="52" customFormat="false" ht="14.25" hidden="false" customHeight="true" outlineLevel="0" collapsed="false">
      <c r="A52" s="25"/>
      <c r="B52" s="26"/>
      <c r="C52" s="35" t="s">
        <v>80</v>
      </c>
      <c r="D52" s="36" t="s">
        <v>81</v>
      </c>
      <c r="E52" s="36"/>
      <c r="F52" s="31" t="n">
        <v>42</v>
      </c>
      <c r="G52" s="39"/>
      <c r="H52" s="31"/>
      <c r="I52" s="52"/>
      <c r="J52" s="56"/>
      <c r="K52" s="42"/>
      <c r="L52" s="40"/>
      <c r="M52" s="40"/>
    </row>
    <row r="53" customFormat="false" ht="30" hidden="false" customHeight="true" outlineLevel="0" collapsed="false">
      <c r="A53" s="25" t="s">
        <v>82</v>
      </c>
      <c r="B53" s="26"/>
      <c r="C53" s="35"/>
      <c r="D53" s="36" t="s">
        <v>83</v>
      </c>
      <c r="E53" s="36"/>
      <c r="F53" s="31" t="n">
        <v>43</v>
      </c>
      <c r="G53" s="39" t="n">
        <v>2073</v>
      </c>
      <c r="H53" s="32" t="n">
        <v>2073</v>
      </c>
      <c r="I53" s="52" t="n">
        <f aca="false">H53/G53*100</f>
        <v>100</v>
      </c>
      <c r="J53" s="56" t="n">
        <v>272</v>
      </c>
      <c r="K53" s="42" t="n">
        <v>272</v>
      </c>
      <c r="L53" s="40" t="n">
        <f aca="false">J53/H53*100</f>
        <v>13.1210805595755</v>
      </c>
      <c r="M53" s="40" t="n">
        <f aca="false">K53/J53*100</f>
        <v>100</v>
      </c>
    </row>
    <row r="54" customFormat="false" ht="14.25" hidden="false" customHeight="true" outlineLevel="0" collapsed="false">
      <c r="A54" s="25"/>
      <c r="B54" s="26" t="n">
        <v>1</v>
      </c>
      <c r="C54" s="35"/>
      <c r="D54" s="36" t="s">
        <v>84</v>
      </c>
      <c r="E54" s="36"/>
      <c r="F54" s="31" t="n">
        <v>44</v>
      </c>
      <c r="G54" s="39"/>
      <c r="H54" s="32"/>
      <c r="I54" s="52"/>
      <c r="J54" s="56"/>
      <c r="K54" s="56"/>
      <c r="L54" s="40"/>
      <c r="M54" s="40"/>
    </row>
    <row r="55" customFormat="false" ht="27.75" hidden="false" customHeight="true" outlineLevel="0" collapsed="false">
      <c r="A55" s="25"/>
      <c r="B55" s="26"/>
      <c r="C55" s="35"/>
      <c r="D55" s="36"/>
      <c r="E55" s="36" t="s">
        <v>85</v>
      </c>
      <c r="F55" s="31" t="n">
        <v>45</v>
      </c>
      <c r="G55" s="39"/>
      <c r="H55" s="32"/>
      <c r="I55" s="52"/>
      <c r="J55" s="56"/>
      <c r="K55" s="56"/>
      <c r="L55" s="40"/>
      <c r="M55" s="40"/>
    </row>
    <row r="56" customFormat="false" ht="14.25" hidden="false" customHeight="true" outlineLevel="0" collapsed="false">
      <c r="A56" s="25" t="s">
        <v>86</v>
      </c>
      <c r="B56" s="26"/>
      <c r="C56" s="35"/>
      <c r="D56" s="36" t="s">
        <v>87</v>
      </c>
      <c r="E56" s="36"/>
      <c r="F56" s="31" t="n">
        <v>46</v>
      </c>
      <c r="G56" s="39" t="n">
        <v>2073</v>
      </c>
      <c r="H56" s="32" t="n">
        <v>2073</v>
      </c>
      <c r="I56" s="52" t="n">
        <f aca="false">H56/G56*100</f>
        <v>100</v>
      </c>
      <c r="J56" s="56" t="n">
        <v>272</v>
      </c>
      <c r="K56" s="56" t="n">
        <v>272</v>
      </c>
      <c r="L56" s="40" t="n">
        <f aca="false">J56/H56*100</f>
        <v>13.1210805595755</v>
      </c>
      <c r="M56" s="40" t="n">
        <f aca="false">K56/J56*100</f>
        <v>100</v>
      </c>
    </row>
    <row r="57" customFormat="false" ht="14.25" hidden="false" customHeight="true" outlineLevel="0" collapsed="false">
      <c r="A57" s="25" t="s">
        <v>88</v>
      </c>
      <c r="B57" s="26"/>
      <c r="C57" s="35"/>
      <c r="D57" s="36" t="s">
        <v>89</v>
      </c>
      <c r="E57" s="36"/>
      <c r="F57" s="31" t="n">
        <v>47</v>
      </c>
      <c r="G57" s="39"/>
      <c r="H57" s="32"/>
      <c r="I57" s="52"/>
      <c r="J57" s="56"/>
      <c r="K57" s="56"/>
      <c r="L57" s="40"/>
      <c r="M57" s="40"/>
    </row>
    <row r="58" customFormat="false" ht="14.25" hidden="false" customHeight="true" outlineLevel="0" collapsed="false">
      <c r="A58" s="25"/>
      <c r="B58" s="26" t="n">
        <v>1</v>
      </c>
      <c r="C58" s="35"/>
      <c r="D58" s="36" t="s">
        <v>90</v>
      </c>
      <c r="E58" s="36"/>
      <c r="F58" s="31" t="n">
        <v>48</v>
      </c>
      <c r="G58" s="39" t="n">
        <v>106</v>
      </c>
      <c r="H58" s="31" t="n">
        <v>103</v>
      </c>
      <c r="I58" s="52" t="n">
        <f aca="false">H58/G58*100</f>
        <v>97.1698113207547</v>
      </c>
      <c r="J58" s="56" t="n">
        <v>103</v>
      </c>
      <c r="K58" s="56" t="n">
        <v>103</v>
      </c>
      <c r="L58" s="40" t="n">
        <f aca="false">J58/H58*100</f>
        <v>100</v>
      </c>
      <c r="M58" s="40" t="n">
        <f aca="false">K58/J58*100</f>
        <v>100</v>
      </c>
    </row>
    <row r="59" customFormat="false" ht="14.25" hidden="false" customHeight="true" outlineLevel="0" collapsed="false">
      <c r="A59" s="25"/>
      <c r="B59" s="26" t="n">
        <v>2</v>
      </c>
      <c r="C59" s="35"/>
      <c r="D59" s="36" t="s">
        <v>91</v>
      </c>
      <c r="E59" s="36"/>
      <c r="F59" s="31" t="n">
        <v>49</v>
      </c>
      <c r="G59" s="39" t="n">
        <v>106</v>
      </c>
      <c r="H59" s="31" t="n">
        <v>103</v>
      </c>
      <c r="I59" s="52" t="n">
        <f aca="false">H59/G59*100</f>
        <v>97.1698113207547</v>
      </c>
      <c r="J59" s="56" t="n">
        <v>103</v>
      </c>
      <c r="K59" s="56" t="n">
        <v>103</v>
      </c>
      <c r="L59" s="40" t="n">
        <f aca="false">J59/H59*100</f>
        <v>100</v>
      </c>
      <c r="M59" s="40" t="n">
        <f aca="false">K59/J59*100</f>
        <v>100</v>
      </c>
    </row>
    <row r="60" customFormat="false" ht="42.75" hidden="false" customHeight="true" outlineLevel="0" collapsed="false">
      <c r="A60" s="25"/>
      <c r="B60" s="26" t="n">
        <v>3</v>
      </c>
      <c r="C60" s="35"/>
      <c r="D60" s="36" t="s">
        <v>92</v>
      </c>
      <c r="E60" s="36"/>
      <c r="F60" s="31" t="n">
        <v>50</v>
      </c>
      <c r="G60" s="57" t="n">
        <f aca="false">G21/G59/12*1000</f>
        <v>5314.46540880503</v>
      </c>
      <c r="H60" s="57" t="n">
        <f aca="false">H21/H59/12*1000</f>
        <v>5606.79611650485</v>
      </c>
      <c r="I60" s="52" t="n">
        <f aca="false">H60/G60*100</f>
        <v>105.50066065376</v>
      </c>
      <c r="J60" s="42" t="n">
        <f aca="false">J21/J59/12*1000</f>
        <v>5648.86731391586</v>
      </c>
      <c r="K60" s="42" t="n">
        <f aca="false">K21/K59/12*1000</f>
        <v>5692.55663430421</v>
      </c>
      <c r="L60" s="40" t="n">
        <f aca="false">J60/H60*100</f>
        <v>100.750360750361</v>
      </c>
      <c r="M60" s="40" t="n">
        <f aca="false">K60/J60*100</f>
        <v>100.773417358923</v>
      </c>
    </row>
    <row r="61" customFormat="false" ht="54" hidden="false" customHeight="true" outlineLevel="0" collapsed="false">
      <c r="A61" s="25"/>
      <c r="B61" s="26" t="n">
        <v>4</v>
      </c>
      <c r="C61" s="35"/>
      <c r="D61" s="36" t="s">
        <v>93</v>
      </c>
      <c r="E61" s="36"/>
      <c r="F61" s="31" t="n">
        <v>51</v>
      </c>
      <c r="G61" s="57" t="n">
        <v>5189</v>
      </c>
      <c r="H61" s="57" t="n">
        <v>5189</v>
      </c>
      <c r="I61" s="52" t="n">
        <f aca="false">H61/G61*100</f>
        <v>100</v>
      </c>
      <c r="J61" s="42" t="n">
        <v>5212</v>
      </c>
      <c r="K61" s="42" t="n">
        <v>5252</v>
      </c>
      <c r="L61" s="40" t="n">
        <f aca="false">J61/H61*100</f>
        <v>100.443245326653</v>
      </c>
      <c r="M61" s="40" t="n">
        <f aca="false">K61/J61*100</f>
        <v>100.767459708365</v>
      </c>
    </row>
    <row r="62" customFormat="false" ht="38.25" hidden="false" customHeight="true" outlineLevel="0" collapsed="false">
      <c r="A62" s="25"/>
      <c r="B62" s="26" t="n">
        <v>5</v>
      </c>
      <c r="C62" s="35"/>
      <c r="D62" s="36" t="s">
        <v>94</v>
      </c>
      <c r="E62" s="36"/>
      <c r="F62" s="31" t="n">
        <v>52</v>
      </c>
      <c r="G62" s="42" t="n">
        <f aca="false">G11/G59</f>
        <v>111.009433962264</v>
      </c>
      <c r="H62" s="42" t="n">
        <f aca="false">H11/H59</f>
        <v>110.165048543689</v>
      </c>
      <c r="I62" s="52" t="n">
        <f aca="false">H62/G62*100</f>
        <v>99.2393570632367</v>
      </c>
      <c r="J62" s="58" t="n">
        <f aca="false">J11/J59</f>
        <v>111.582524271845</v>
      </c>
      <c r="K62" s="58" t="n">
        <f aca="false">K11/K59</f>
        <v>112.456310679612</v>
      </c>
      <c r="L62" s="40" t="n">
        <f aca="false">J62/H62*100</f>
        <v>101.286683704944</v>
      </c>
      <c r="M62" s="40" t="n">
        <f aca="false">K62/J62*100</f>
        <v>100.783085356304</v>
      </c>
    </row>
    <row r="63" customFormat="false" ht="52.5" hidden="false" customHeight="true" outlineLevel="0" collapsed="false">
      <c r="A63" s="25"/>
      <c r="B63" s="26" t="n">
        <v>6</v>
      </c>
      <c r="C63" s="35"/>
      <c r="D63" s="36" t="s">
        <v>95</v>
      </c>
      <c r="E63" s="36"/>
      <c r="F63" s="31" t="n">
        <v>53</v>
      </c>
      <c r="G63" s="42" t="n">
        <v>111</v>
      </c>
      <c r="H63" s="42" t="n">
        <v>110</v>
      </c>
      <c r="I63" s="52" t="n">
        <f aca="false">H63/G63*100</f>
        <v>99.0990990990991</v>
      </c>
      <c r="J63" s="58" t="n">
        <v>112</v>
      </c>
      <c r="K63" s="58" t="n">
        <v>112.28</v>
      </c>
      <c r="L63" s="40" t="n">
        <f aca="false">J63/H63*100</f>
        <v>101.818181818182</v>
      </c>
      <c r="M63" s="40" t="n">
        <f aca="false">K63/J63*100</f>
        <v>100.25</v>
      </c>
    </row>
    <row r="64" customFormat="false" ht="41.25" hidden="false" customHeight="true" outlineLevel="0" collapsed="false">
      <c r="A64" s="25"/>
      <c r="B64" s="26" t="n">
        <v>7</v>
      </c>
      <c r="C64" s="35"/>
      <c r="D64" s="36" t="s">
        <v>96</v>
      </c>
      <c r="E64" s="36"/>
      <c r="F64" s="31" t="n">
        <v>54</v>
      </c>
      <c r="G64" s="52"/>
      <c r="H64" s="33"/>
      <c r="I64" s="52"/>
      <c r="J64" s="59"/>
      <c r="K64" s="59"/>
      <c r="L64" s="40"/>
      <c r="M64" s="40"/>
    </row>
    <row r="65" customFormat="false" ht="36.75" hidden="false" customHeight="true" outlineLevel="0" collapsed="false">
      <c r="A65" s="25"/>
      <c r="B65" s="26" t="n">
        <v>8</v>
      </c>
      <c r="C65" s="35"/>
      <c r="D65" s="36" t="s">
        <v>97</v>
      </c>
      <c r="E65" s="36"/>
      <c r="F65" s="31" t="n">
        <v>55</v>
      </c>
      <c r="G65" s="38" t="n">
        <f aca="false">G16/G10*1000</f>
        <v>980.300585887747</v>
      </c>
      <c r="H65" s="38" t="n">
        <f aca="false">H16/H10*1000</f>
        <v>996.477943118781</v>
      </c>
      <c r="I65" s="52" t="n">
        <f aca="false">H65/G65*100</f>
        <v>101.65024457436</v>
      </c>
      <c r="J65" s="42" t="n">
        <f aca="false">J16/J10*1000</f>
        <v>992.523689472312</v>
      </c>
      <c r="K65" s="42" t="n">
        <f aca="false">K16/K10*1000</f>
        <v>992.23669455706</v>
      </c>
      <c r="L65" s="40" t="n">
        <f aca="false">J65/H65*100</f>
        <v>99.603177002183</v>
      </c>
      <c r="M65" s="40" t="n">
        <f aca="false">K65/J65*100</f>
        <v>99.9710843259163</v>
      </c>
    </row>
    <row r="66" customFormat="false" ht="14.25" hidden="false" customHeight="true" outlineLevel="0" collapsed="false">
      <c r="A66" s="25"/>
      <c r="B66" s="26" t="n">
        <v>9</v>
      </c>
      <c r="C66" s="35"/>
      <c r="D66" s="36" t="s">
        <v>98</v>
      </c>
      <c r="E66" s="36"/>
      <c r="F66" s="31" t="n">
        <v>56</v>
      </c>
      <c r="G66" s="52" t="n">
        <v>0</v>
      </c>
      <c r="H66" s="60" t="n">
        <v>0</v>
      </c>
      <c r="I66" s="52"/>
      <c r="J66" s="58" t="n">
        <v>0</v>
      </c>
      <c r="K66" s="58" t="n">
        <v>0</v>
      </c>
      <c r="L66" s="40" t="n">
        <v>0</v>
      </c>
      <c r="M66" s="40" t="n">
        <v>0</v>
      </c>
    </row>
    <row r="67" customFormat="false" ht="14.25" hidden="false" customHeight="true" outlineLevel="0" collapsed="false">
      <c r="A67" s="25"/>
      <c r="B67" s="26" t="n">
        <v>10</v>
      </c>
      <c r="C67" s="35"/>
      <c r="D67" s="61" t="s">
        <v>99</v>
      </c>
      <c r="E67" s="61"/>
      <c r="F67" s="31" t="n">
        <v>57</v>
      </c>
      <c r="G67" s="62" t="n">
        <v>215</v>
      </c>
      <c r="H67" s="63" t="n">
        <v>215</v>
      </c>
      <c r="I67" s="52" t="n">
        <f aca="false">H67/G67*100</f>
        <v>100</v>
      </c>
      <c r="J67" s="58" t="n">
        <v>210</v>
      </c>
      <c r="K67" s="58" t="n">
        <v>205</v>
      </c>
      <c r="L67" s="40" t="n">
        <f aca="false">J67/H67*100</f>
        <v>97.6744186046512</v>
      </c>
      <c r="M67" s="40" t="n">
        <f aca="false">K67/J67*100</f>
        <v>97.6190476190476</v>
      </c>
    </row>
    <row r="68" customFormat="false" ht="12.75" hidden="false" customHeight="false" outlineLevel="0" collapsed="false">
      <c r="A68" s="64"/>
      <c r="B68" s="64"/>
      <c r="C68" s="65"/>
      <c r="D68" s="66"/>
      <c r="E68" s="66"/>
      <c r="F68" s="12"/>
      <c r="G68" s="67"/>
      <c r="H68" s="13"/>
      <c r="I68" s="11"/>
      <c r="J68" s="12"/>
      <c r="K68" s="13"/>
      <c r="L68" s="13"/>
      <c r="M68" s="13"/>
    </row>
    <row r="69" customFormat="false" ht="12.75" hidden="false" customHeight="false" outlineLevel="0" collapsed="false">
      <c r="A69" s="64"/>
      <c r="B69" s="64"/>
      <c r="C69" s="65"/>
      <c r="D69" s="64"/>
      <c r="E69" s="68"/>
      <c r="F69" s="12"/>
      <c r="G69" s="67"/>
      <c r="H69" s="13"/>
      <c r="I69" s="11"/>
      <c r="J69" s="12"/>
      <c r="K69" s="13"/>
      <c r="L69" s="13"/>
      <c r="M69" s="13"/>
    </row>
    <row r="70" customFormat="false" ht="12.75" hidden="false" customHeight="true" outlineLevel="0" collapsed="false">
      <c r="A70" s="18" t="s">
        <v>100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</row>
    <row r="71" customFormat="false" ht="12.75" hidden="false" customHeight="true" outlineLevel="0" collapsed="false">
      <c r="A71" s="18" t="s">
        <v>101</v>
      </c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</row>
    <row r="72" customFormat="false" ht="12.75" hidden="false" customHeight="false" outlineLevel="0" collapsed="false">
      <c r="A72" s="64"/>
      <c r="B72" s="64"/>
      <c r="C72" s="65"/>
      <c r="D72" s="64"/>
      <c r="E72" s="68"/>
      <c r="F72" s="12"/>
      <c r="G72" s="67"/>
      <c r="H72" s="13"/>
      <c r="I72" s="11"/>
      <c r="J72" s="69"/>
      <c r="K72" s="69"/>
      <c r="L72" s="69"/>
      <c r="M72" s="13"/>
    </row>
    <row r="73" customFormat="false" ht="12.75" hidden="false" customHeight="false" outlineLevel="0" collapsed="false">
      <c r="A73" s="64"/>
      <c r="B73" s="64"/>
      <c r="C73" s="70"/>
      <c r="D73" s="70"/>
      <c r="E73" s="70"/>
      <c r="F73" s="70"/>
      <c r="G73" s="70"/>
      <c r="H73" s="70"/>
      <c r="I73" s="70"/>
      <c r="K73" s="2"/>
      <c r="L73" s="71"/>
      <c r="M73" s="13"/>
    </row>
    <row r="74" customFormat="false" ht="12.75" hidden="false" customHeight="true" outlineLevel="0" collapsed="false">
      <c r="A74" s="64"/>
      <c r="B74" s="64"/>
      <c r="C74" s="65"/>
      <c r="D74" s="64"/>
      <c r="E74" s="72"/>
      <c r="F74" s="72"/>
      <c r="G74" s="67"/>
      <c r="H74" s="13"/>
      <c r="I74" s="11"/>
      <c r="J74" s="73"/>
      <c r="K74" s="73"/>
      <c r="L74" s="73"/>
      <c r="M74" s="13"/>
    </row>
    <row r="75" customFormat="false" ht="12.75" hidden="false" customHeight="true" outlineLevel="0" collapsed="false">
      <c r="A75" s="64"/>
      <c r="B75" s="64"/>
      <c r="C75" s="65"/>
      <c r="D75" s="64"/>
      <c r="E75" s="74"/>
      <c r="F75" s="74"/>
      <c r="G75" s="67"/>
      <c r="H75" s="13"/>
      <c r="I75" s="11"/>
      <c r="J75" s="75"/>
      <c r="K75" s="75"/>
      <c r="L75" s="75"/>
      <c r="M75" s="13"/>
    </row>
    <row r="76" customFormat="false" ht="12.75" hidden="false" customHeight="false" outlineLevel="0" collapsed="false">
      <c r="A76" s="64"/>
      <c r="B76" s="64"/>
      <c r="C76" s="65"/>
      <c r="D76" s="64"/>
      <c r="E76" s="71"/>
      <c r="F76" s="71"/>
      <c r="G76" s="67"/>
      <c r="H76" s="13"/>
      <c r="I76" s="11"/>
      <c r="J76" s="69"/>
      <c r="K76" s="69"/>
      <c r="L76" s="69"/>
      <c r="M76" s="13"/>
    </row>
    <row r="77" customFormat="false" ht="12.75" hidden="false" customHeight="true" outlineLevel="0" collapsed="false">
      <c r="A77" s="64"/>
      <c r="B77" s="64"/>
      <c r="C77" s="65"/>
      <c r="D77" s="64"/>
      <c r="E77" s="72"/>
      <c r="F77" s="72"/>
      <c r="G77" s="67"/>
      <c r="H77" s="13"/>
      <c r="I77" s="11"/>
      <c r="J77" s="12"/>
      <c r="K77" s="13"/>
      <c r="L77" s="13"/>
      <c r="M77" s="13"/>
    </row>
  </sheetData>
  <mergeCells count="79">
    <mergeCell ref="L2:M2"/>
    <mergeCell ref="K3:M3"/>
    <mergeCell ref="A4:M4"/>
    <mergeCell ref="A5:M5"/>
    <mergeCell ref="A7:C8"/>
    <mergeCell ref="D7:E8"/>
    <mergeCell ref="F7:F8"/>
    <mergeCell ref="G7:G8"/>
    <mergeCell ref="H7:H8"/>
    <mergeCell ref="I7:I8"/>
    <mergeCell ref="J7:J8"/>
    <mergeCell ref="K7:K8"/>
    <mergeCell ref="L7:M7"/>
    <mergeCell ref="B9:C9"/>
    <mergeCell ref="D9:E9"/>
    <mergeCell ref="D10:E10"/>
    <mergeCell ref="A11:A15"/>
    <mergeCell ref="D11:E11"/>
    <mergeCell ref="D14:E14"/>
    <mergeCell ref="D15:E15"/>
    <mergeCell ref="D16:E16"/>
    <mergeCell ref="A17:A30"/>
    <mergeCell ref="D17:E17"/>
    <mergeCell ref="B18:B28"/>
    <mergeCell ref="D18:E18"/>
    <mergeCell ref="D19:E19"/>
    <mergeCell ref="D20:E20"/>
    <mergeCell ref="D28:E28"/>
    <mergeCell ref="D29:E29"/>
    <mergeCell ref="D30:E30"/>
    <mergeCell ref="D31:E31"/>
    <mergeCell ref="D32:E32"/>
    <mergeCell ref="D33:E33"/>
    <mergeCell ref="A34:A45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6:E56"/>
    <mergeCell ref="D57:E57"/>
    <mergeCell ref="A58:A6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A70:M70"/>
    <mergeCell ref="A71:M71"/>
    <mergeCell ref="J72:L72"/>
    <mergeCell ref="A73:B73"/>
    <mergeCell ref="C73:I73"/>
    <mergeCell ref="E74:F74"/>
    <mergeCell ref="J74:L74"/>
    <mergeCell ref="E75:F75"/>
    <mergeCell ref="J75:L75"/>
    <mergeCell ref="J76:L76"/>
    <mergeCell ref="E77:F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09:36:57Z</dcterms:created>
  <dc:creator>User</dc:creator>
  <dc:description/>
  <dc:language>en-US</dc:language>
  <cp:lastModifiedBy>utilizator buget6</cp:lastModifiedBy>
  <cp:lastPrinted>2024-09-25T06:18:08Z</cp:lastPrinted>
  <dcterms:modified xsi:type="dcterms:W3CDTF">2024-09-25T06:18:10Z</dcterms:modified>
  <cp:revision>0</cp:revision>
  <dc:subject/>
  <dc:title/>
</cp:coreProperties>
</file>